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16"/>
        <rFont val="Noto Sans"/>
        <family val="2"/>
      </rPr>
      <t xml:space="preserve">城子河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二批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城子河区</t>
  </si>
  <si>
    <t xml:space="preserve">赵金山</t>
  </si>
  <si>
    <t xml:space="preserve">轮式拖拉机</t>
  </si>
  <si>
    <t xml:space="preserve">第一拖拉机股份有限公司</t>
  </si>
  <si>
    <t xml:space="preserve">MF504-5(G4)</t>
  </si>
  <si>
    <t xml:space="preserve">哈尔滨市盛农经贸有限公司</t>
  </si>
  <si>
    <t xml:space="preserve">张洪朋</t>
  </si>
  <si>
    <t xml:space="preserve">辅助驾驶（系统）设备</t>
  </si>
  <si>
    <t xml:space="preserve">上海联适导航技术股份有限公司</t>
  </si>
  <si>
    <t xml:space="preserve">北斗自动导航驾驶系统</t>
  </si>
  <si>
    <t xml:space="preserve">AF302BD-2.5GD</t>
  </si>
  <si>
    <t xml:space="preserve">虎林市森莱植保无人机商店</t>
  </si>
  <si>
    <t xml:space="preserve">吴世鹏</t>
  </si>
  <si>
    <t xml:space="preserve">单粒（精密）播种机</t>
  </si>
  <si>
    <t xml:space="preserve">宁安市恒信机械制造有限公司</t>
  </si>
  <si>
    <t xml:space="preserve">免耕指夹式精密播种机</t>
  </si>
  <si>
    <t xml:space="preserve">2BMF-2A</t>
  </si>
  <si>
    <t xml:space="preserve">鸡东县嘉成农机销售有限公司</t>
  </si>
  <si>
    <t xml:space="preserve">王登喜</t>
  </si>
  <si>
    <t xml:space="preserve">插秧机</t>
  </si>
  <si>
    <r>
      <rPr>
        <sz val="12"/>
        <rFont val="Noto Sans"/>
        <family val="2"/>
      </rPr>
      <t xml:space="preserve">洋马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手扶式插秧机</t>
  </si>
  <si>
    <t xml:space="preserve">2ZQS-6(AP6)</t>
  </si>
  <si>
    <t xml:space="preserve">密山市恒睿农业机械有限公司</t>
  </si>
  <si>
    <t xml:space="preserve">钟亮</t>
  </si>
  <si>
    <t xml:space="preserve">奔野优森拖拉机制造有限公司</t>
  </si>
  <si>
    <t xml:space="preserve">504-B</t>
  </si>
  <si>
    <t xml:space="preserve">海林市柴河镇诚信农机销售处</t>
  </si>
  <si>
    <t xml:space="preserve">杨占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3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72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63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18</v>
      </c>
      <c r="G4" s="6" t="s">
        <v>20</v>
      </c>
      <c r="H4" s="7" t="s">
        <v>21</v>
      </c>
      <c r="I4" s="8" t="n">
        <v>1</v>
      </c>
      <c r="J4" s="8" t="n">
        <v>69500</v>
      </c>
      <c r="K4" s="8" t="n">
        <v>6100</v>
      </c>
      <c r="L4" s="8" t="n">
        <v>6100</v>
      </c>
    </row>
    <row r="5" s="12" customFormat="true" ht="63" hidden="false" customHeight="true" outlineLevel="0" collapsed="false">
      <c r="A5" s="9" t="n">
        <v>2</v>
      </c>
      <c r="B5" s="10" t="s">
        <v>16</v>
      </c>
      <c r="C5" s="10" t="s">
        <v>22</v>
      </c>
      <c r="D5" s="10" t="s">
        <v>23</v>
      </c>
      <c r="E5" s="10" t="s">
        <v>24</v>
      </c>
      <c r="F5" s="10" t="s">
        <v>25</v>
      </c>
      <c r="G5" s="9" t="s">
        <v>26</v>
      </c>
      <c r="H5" s="10" t="s">
        <v>27</v>
      </c>
      <c r="I5" s="11" t="n">
        <v>1</v>
      </c>
      <c r="J5" s="11" t="n">
        <v>12500</v>
      </c>
      <c r="K5" s="11" t="n">
        <v>5000</v>
      </c>
      <c r="L5" s="11" t="n">
        <v>5000</v>
      </c>
    </row>
    <row r="6" s="12" customFormat="true" ht="63" hidden="false" customHeight="true" outlineLevel="0" collapsed="false">
      <c r="A6" s="9" t="n">
        <v>3</v>
      </c>
      <c r="B6" s="10" t="s">
        <v>16</v>
      </c>
      <c r="C6" s="10" t="s">
        <v>28</v>
      </c>
      <c r="D6" s="10" t="s">
        <v>29</v>
      </c>
      <c r="E6" s="10" t="s">
        <v>30</v>
      </c>
      <c r="F6" s="10" t="s">
        <v>31</v>
      </c>
      <c r="G6" s="9" t="s">
        <v>32</v>
      </c>
      <c r="H6" s="10" t="s">
        <v>33</v>
      </c>
      <c r="I6" s="11" t="n">
        <v>1</v>
      </c>
      <c r="J6" s="11" t="n">
        <v>24400</v>
      </c>
      <c r="K6" s="11" t="n">
        <v>8400</v>
      </c>
      <c r="L6" s="11" t="n">
        <v>8400</v>
      </c>
    </row>
    <row r="7" s="12" customFormat="true" ht="63" hidden="false" customHeight="true" outlineLevel="0" collapsed="false">
      <c r="A7" s="9" t="n">
        <v>4</v>
      </c>
      <c r="B7" s="10" t="s">
        <v>16</v>
      </c>
      <c r="C7" s="10" t="s">
        <v>34</v>
      </c>
      <c r="D7" s="10" t="s">
        <v>35</v>
      </c>
      <c r="E7" s="10" t="s">
        <v>36</v>
      </c>
      <c r="F7" s="10" t="s">
        <v>37</v>
      </c>
      <c r="G7" s="9" t="s">
        <v>38</v>
      </c>
      <c r="H7" s="10" t="s">
        <v>39</v>
      </c>
      <c r="I7" s="11" t="n">
        <v>1</v>
      </c>
      <c r="J7" s="11" t="n">
        <v>19300</v>
      </c>
      <c r="K7" s="11" t="n">
        <v>3800</v>
      </c>
      <c r="L7" s="11" t="n">
        <v>3800</v>
      </c>
    </row>
    <row r="8" s="12" customFormat="true" ht="63" hidden="false" customHeight="true" outlineLevel="0" collapsed="false">
      <c r="A8" s="9" t="n">
        <v>5</v>
      </c>
      <c r="B8" s="10" t="s">
        <v>16</v>
      </c>
      <c r="C8" s="10" t="s">
        <v>40</v>
      </c>
      <c r="D8" s="10" t="s">
        <v>18</v>
      </c>
      <c r="E8" s="10" t="s">
        <v>41</v>
      </c>
      <c r="F8" s="10" t="s">
        <v>18</v>
      </c>
      <c r="G8" s="9" t="s">
        <v>42</v>
      </c>
      <c r="H8" s="10" t="s">
        <v>43</v>
      </c>
      <c r="I8" s="11" t="n">
        <v>1</v>
      </c>
      <c r="J8" s="11" t="n">
        <v>36800</v>
      </c>
      <c r="K8" s="11" t="n">
        <v>6100</v>
      </c>
      <c r="L8" s="11" t="n">
        <v>6100</v>
      </c>
    </row>
    <row r="9" s="12" customFormat="true" ht="63" hidden="false" customHeight="true" outlineLevel="0" collapsed="false">
      <c r="A9" s="9" t="n">
        <v>6</v>
      </c>
      <c r="B9" s="10" t="s">
        <v>16</v>
      </c>
      <c r="C9" s="10" t="s">
        <v>44</v>
      </c>
      <c r="D9" s="10" t="s">
        <v>35</v>
      </c>
      <c r="E9" s="10" t="s">
        <v>36</v>
      </c>
      <c r="F9" s="10" t="s">
        <v>37</v>
      </c>
      <c r="G9" s="9" t="s">
        <v>38</v>
      </c>
      <c r="H9" s="10" t="s">
        <v>39</v>
      </c>
      <c r="I9" s="11" t="n">
        <v>1</v>
      </c>
      <c r="J9" s="11" t="n">
        <v>19300</v>
      </c>
      <c r="K9" s="11" t="n">
        <v>3800</v>
      </c>
      <c r="L9" s="11" t="n">
        <v>3800</v>
      </c>
    </row>
    <row r="10" customFormat="false" ht="53" hidden="false" customHeight="true" outlineLevel="0" collapsed="false">
      <c r="A10" s="7" t="s">
        <v>45</v>
      </c>
      <c r="B10" s="6"/>
      <c r="C10" s="6"/>
      <c r="D10" s="6"/>
      <c r="E10" s="6"/>
      <c r="F10" s="6"/>
      <c r="G10" s="6"/>
      <c r="H10" s="6"/>
      <c r="I10" s="6" t="n">
        <f aca="false">SUM(I4:I9)</f>
        <v>6</v>
      </c>
      <c r="J10" s="6" t="n">
        <f aca="false">SUM(J4:J9)</f>
        <v>181800</v>
      </c>
      <c r="K10" s="6" t="n">
        <f aca="false">SUM(K4:K9)</f>
        <v>33200</v>
      </c>
      <c r="L10" s="6" t="n">
        <f aca="false">SUM(L4:L9)</f>
        <v>332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汤有山</cp:lastModifiedBy>
  <dcterms:modified xsi:type="dcterms:W3CDTF">2024-04-16T07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6FB3D208CEB49FBA290B7479FE5453A_13</vt:lpwstr>
  </property>
  <property fmtid="{D5CDD505-2E9C-101B-9397-08002B2CF9AE}" pid="5" name="KSOProductBuildVer">
    <vt:lpwstr>2052-12.1.0.16417</vt:lpwstr>
  </property>
</Properties>
</file>